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Analítico de Obligaciones Difer" sheetId="2" state="visible" r:id="rId3"/>
    <sheet name="fuente1" sheetId="3" state="hidden" r:id="rId4"/>
  </sheets>
  <definedNames>
    <definedName function="false" hidden="false" localSheetId="1" name="_xlnm.Print_Area" vbProcedure="false">'Analítico de Obligaciones Difer'!$A$3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001.2019..012.2019</t>
  </si>
  <si>
    <t xml:space="preserve">30/01/2020</t>
  </si>
  <si>
    <t xml:space="preserve">2019</t>
  </si>
  <si>
    <t xml:space="preserve">001</t>
  </si>
  <si>
    <t xml:space="preserve">012</t>
  </si>
  <si>
    <t xml:space="preserve">Enero</t>
  </si>
  <si>
    <t xml:space="preserve">Diciembre</t>
  </si>
  <si>
    <t xml:space="preserve">GOBIERNO DEL ESTADO DE MICHOACÁN DE OCAMPO</t>
  </si>
  <si>
    <t xml:space="preserve">Informe Analítico de Obligaciones Diferentes de Financiamientos – LDF</t>
  </si>
  <si>
    <t xml:space="preserve">Del 1 de Enero al 31 de Diciembre del 2019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l 2019(k)</t>
  </si>
  <si>
    <t xml:space="preserve">Monto pagado de la inversión actualizado al 31 de Diciembre del 2019(l)</t>
  </si>
  <si>
    <t xml:space="preserve">Saldo pendiente por pagar de la inversión al 31 de Diciembre del 2019 (m = g – l)</t>
  </si>
  <si>
    <t xml:space="preserve">A. Asociaciones Público Privadas (APP’s)</t>
  </si>
  <si>
    <t xml:space="preserve">N/A</t>
  </si>
  <si>
    <t xml:space="preserve">B. Otros Instrumentos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#,##0.00;&quot;- &quot;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D9D9D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FF0000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D9D9D9"/>
        <bgColor rgb="FFCDDEE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left" vertical="center" textRotation="0" wrapText="false" indent="1" shrinkToFit="false"/>
    </xf>
    <xf numFmtId="164" fontId="4" fillId="3" borderId="2" applyFont="true" applyBorder="true" applyAlignment="true" applyProtection="false">
      <alignment horizontal="left" vertical="top" textRotation="0" wrapText="false" indent="1" shrinkToFit="false"/>
    </xf>
    <xf numFmtId="164" fontId="4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5" borderId="2" applyFont="true" applyBorder="true" applyAlignment="true" applyProtection="false">
      <alignment horizontal="right" vertical="center" textRotation="0" wrapText="false" indent="0" shrinkToFit="false"/>
    </xf>
    <xf numFmtId="164" fontId="6" fillId="6" borderId="2" applyFont="true" applyBorder="true" applyAlignment="true" applyProtection="false">
      <alignment horizontal="right" vertical="center" textRotation="0" wrapText="false" indent="0" shrinkToFit="false"/>
    </xf>
    <xf numFmtId="164" fontId="6" fillId="7" borderId="2" applyFont="true" applyBorder="true" applyAlignment="true" applyProtection="false">
      <alignment horizontal="right" vertical="center" textRotation="0" wrapText="false" indent="0" shrinkToFit="false"/>
    </xf>
    <xf numFmtId="164" fontId="6" fillId="8" borderId="2" applyFont="true" applyBorder="true" applyAlignment="true" applyProtection="false">
      <alignment horizontal="right" vertical="center" textRotation="0" wrapText="false" indent="0" shrinkToFit="false"/>
    </xf>
    <xf numFmtId="164" fontId="6" fillId="9" borderId="2" applyFont="true" applyBorder="true" applyAlignment="true" applyProtection="false">
      <alignment horizontal="right" vertical="center" textRotation="0" wrapText="false" indent="0" shrinkToFit="false"/>
    </xf>
    <xf numFmtId="164" fontId="6" fillId="10" borderId="2" applyFont="true" applyBorder="true" applyAlignment="true" applyProtection="false">
      <alignment horizontal="right" vertical="center" textRotation="0" wrapText="false" indent="0" shrinkToFit="false"/>
    </xf>
    <xf numFmtId="164" fontId="6" fillId="11" borderId="2" applyFont="true" applyBorder="true" applyAlignment="true" applyProtection="false">
      <alignment horizontal="right" vertical="center" textRotation="0" wrapText="false" indent="0" shrinkToFit="false"/>
    </xf>
    <xf numFmtId="164" fontId="6" fillId="12" borderId="2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right" vertical="center" textRotation="0" wrapText="false" indent="0" shrinkToFit="false"/>
    </xf>
    <xf numFmtId="164" fontId="4" fillId="14" borderId="3" applyFont="true" applyBorder="true" applyAlignment="true" applyProtection="false">
      <alignment horizontal="left" vertical="center" textRotation="0" wrapText="false" indent="1" shrinkToFit="false"/>
    </xf>
    <xf numFmtId="164" fontId="6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16" borderId="0" applyFont="true" applyBorder="true" applyAlignment="true" applyProtection="false">
      <alignment horizontal="left" vertical="center" textRotation="0" wrapText="false" indent="1" shrinkToFit="false"/>
    </xf>
    <xf numFmtId="164" fontId="7" fillId="16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right" vertical="center" textRotation="0" wrapText="false" indent="0" shrinkToFit="false"/>
    </xf>
    <xf numFmtId="164" fontId="6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true" applyAlignment="true" applyProtection="false">
      <alignment horizontal="left" vertical="center" textRotation="0" wrapText="false" indent="1" shrinkToFit="false"/>
    </xf>
    <xf numFmtId="164" fontId="8" fillId="16" borderId="2" applyFont="true" applyBorder="true" applyAlignment="true" applyProtection="false">
      <alignment horizontal="left" vertical="center" textRotation="0" wrapText="false" indent="1" shrinkToFit="false"/>
    </xf>
    <xf numFmtId="164" fontId="8" fillId="16" borderId="2" applyFont="true" applyBorder="true" applyAlignment="true" applyProtection="false">
      <alignment horizontal="left" vertical="center" textRotation="0" wrapText="false" indent="1" shrinkToFit="false"/>
    </xf>
    <xf numFmtId="164" fontId="8" fillId="16" borderId="2" applyFont="true" applyBorder="true" applyAlignment="true" applyProtection="false">
      <alignment horizontal="left" vertical="top" textRotation="0" wrapText="false" indent="1" shrinkToFit="false"/>
    </xf>
    <xf numFmtId="164" fontId="8" fillId="16" borderId="2" applyFont="true" applyBorder="true" applyAlignment="true" applyProtection="false">
      <alignment horizontal="left" vertical="top" textRotation="0" wrapText="false" indent="1" shrinkToFit="false"/>
    </xf>
    <xf numFmtId="164" fontId="8" fillId="4" borderId="2" applyFont="true" applyBorder="true" applyAlignment="true" applyProtection="false">
      <alignment horizontal="left" vertical="center" textRotation="0" wrapText="false" indent="1" shrinkToFit="false"/>
    </xf>
    <xf numFmtId="164" fontId="8" fillId="4" borderId="2" applyFont="true" applyBorder="true" applyAlignment="true" applyProtection="false">
      <alignment horizontal="left" vertical="center" textRotation="0" wrapText="false" indent="1" shrinkToFit="false"/>
    </xf>
    <xf numFmtId="164" fontId="8" fillId="4" borderId="2" applyFont="true" applyBorder="true" applyAlignment="true" applyProtection="false">
      <alignment horizontal="left" vertical="top" textRotation="0" wrapText="false" indent="1" shrinkToFit="false"/>
    </xf>
    <xf numFmtId="164" fontId="8" fillId="4" borderId="2" applyFont="true" applyBorder="true" applyAlignment="true" applyProtection="false">
      <alignment horizontal="left" vertical="top" textRotation="0" wrapText="false" indent="1" shrinkToFit="false"/>
    </xf>
    <xf numFmtId="164" fontId="8" fillId="17" borderId="2" applyFont="true" applyBorder="true" applyAlignment="true" applyProtection="false">
      <alignment horizontal="left" vertical="center" textRotation="0" wrapText="false" indent="1" shrinkToFit="false"/>
    </xf>
    <xf numFmtId="164" fontId="8" fillId="17" borderId="2" applyFont="true" applyBorder="true" applyAlignment="true" applyProtection="false">
      <alignment horizontal="left" vertical="center" textRotation="0" wrapText="false" indent="1" shrinkToFit="false"/>
    </xf>
    <xf numFmtId="164" fontId="8" fillId="17" borderId="2" applyFont="true" applyBorder="true" applyAlignment="true" applyProtection="false">
      <alignment horizontal="left" vertical="top" textRotation="0" wrapText="false" indent="1" shrinkToFit="false"/>
    </xf>
    <xf numFmtId="164" fontId="8" fillId="17" borderId="2" applyFont="true" applyBorder="true" applyAlignment="true" applyProtection="false">
      <alignment horizontal="left" vertical="top" textRotation="0" wrapText="false" indent="1" shrinkToFit="false"/>
    </xf>
    <xf numFmtId="164" fontId="8" fillId="15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2" applyFont="true" applyBorder="true" applyAlignment="true" applyProtection="false">
      <alignment horizontal="left" vertical="top" textRotation="0" wrapText="false" indent="1" shrinkToFit="false"/>
    </xf>
    <xf numFmtId="164" fontId="8" fillId="15" borderId="2" applyFont="true" applyBorder="true" applyAlignment="true" applyProtection="false">
      <alignment horizontal="left" vertical="top" textRotation="0" wrapText="false" indent="1" shrinkToFit="false"/>
    </xf>
    <xf numFmtId="164" fontId="8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applyFont="true" applyBorder="true" applyAlignment="true" applyProtection="false">
      <alignment horizontal="general" vertical="center" textRotation="0" wrapText="false" indent="0" shrinkToFit="false"/>
    </xf>
    <xf numFmtId="164" fontId="9" fillId="2" borderId="2" applyFont="true" applyBorder="true" applyAlignment="true" applyProtection="false">
      <alignment horizontal="general" vertical="center" textRotation="0" wrapText="false" indent="0" shrinkToFit="false"/>
    </xf>
    <xf numFmtId="164" fontId="6" fillId="2" borderId="2" applyFont="true" applyBorder="true" applyAlignment="true" applyProtection="false">
      <alignment horizontal="left" vertical="center" textRotation="0" wrapText="false" indent="1" shrinkToFit="false"/>
    </xf>
    <xf numFmtId="164" fontId="6" fillId="2" borderId="2" applyFont="true" applyBorder="true" applyAlignment="true" applyProtection="false">
      <alignment horizontal="left" vertical="top" textRotation="0" wrapText="false" indent="1" shrinkToFit="false"/>
    </xf>
    <xf numFmtId="164" fontId="6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top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2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18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8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8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6" fillId="4" borderId="2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16" borderId="2" xfId="4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6" fillId="15" borderId="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4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8" fillId="17" borderId="2" xfId="5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tas 2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ilterText 2" xfId="39"/>
    <cellStyle name="SAPBEXformats" xfId="40"/>
    <cellStyle name="SAPBEXheaderItem" xfId="41"/>
    <cellStyle name="SAPBEXheaderItem 2" xfId="42"/>
    <cellStyle name="SAPBEXheaderText" xfId="43"/>
    <cellStyle name="SAPBEXheaderText 2" xfId="44"/>
    <cellStyle name="SAPBEXHLevel0" xfId="45"/>
    <cellStyle name="SAPBEXHLevel0 2" xfId="46"/>
    <cellStyle name="SAPBEXHLevel0X" xfId="47"/>
    <cellStyle name="SAPBEXHLevel0X 2" xfId="48"/>
    <cellStyle name="SAPBEXHLevel1" xfId="49"/>
    <cellStyle name="SAPBEXHLevel1 2" xfId="50"/>
    <cellStyle name="SAPBEXHLevel1X" xfId="51"/>
    <cellStyle name="SAPBEXHLevel1X 2" xfId="52"/>
    <cellStyle name="SAPBEXHLevel2" xfId="53"/>
    <cellStyle name="SAPBEXHLevel2 2" xfId="54"/>
    <cellStyle name="SAPBEXHLevel2X" xfId="55"/>
    <cellStyle name="SAPBEXHLevel2X 2" xfId="56"/>
    <cellStyle name="SAPBEXHLevel3" xfId="57"/>
    <cellStyle name="SAPBEXHLevel3 2" xfId="58"/>
    <cellStyle name="SAPBEXHLevel3X" xfId="59"/>
    <cellStyle name="SAPBEXHLevel3X 2" xfId="60"/>
    <cellStyle name="SAPBEXinputData" xfId="61"/>
    <cellStyle name="SAPBEXinputData 2" xfId="62"/>
    <cellStyle name="SAPBEXresData" xfId="63"/>
    <cellStyle name="SAPBEXresDataEmph" xfId="64"/>
    <cellStyle name="SAPBEXresItem" xfId="65"/>
    <cellStyle name="SAPBEXresItemX" xfId="66"/>
    <cellStyle name="SAPBEXstdData" xfId="67"/>
    <cellStyle name="SAPBEXstdDataEmph" xfId="68"/>
    <cellStyle name="SAPBEXstdItem" xfId="69"/>
    <cellStyle name="SAPBEXstdItemX" xfId="70"/>
    <cellStyle name="SAPBEXtitle" xfId="71"/>
    <cellStyle name="SAPBEXtitle 2" xfId="72"/>
    <cellStyle name="SAPBEXundefined" xfId="73"/>
    <cellStyle name="Sheet Title" xfId="74"/>
  </cellStyles>
  <colors>
    <indexedColors>
      <rgbColor rgb="FF000000"/>
      <rgbColor rgb="FFFFFFFF"/>
      <rgbColor rgb="FFFF0000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DDEE9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7D3DA"/>
      <rgbColor rgb="FFFFAB1D"/>
      <rgbColor rgb="FFD9D9D9"/>
      <rgbColor rgb="FFFFBBBB"/>
      <rgbColor rgb="FF3366FF"/>
      <rgbColor rgb="FF5BCB77"/>
      <rgbColor rgb="FF60ED84"/>
      <rgbColor rgb="FFFFCC33"/>
      <rgbColor rgb="FFFF8800"/>
      <rgbColor rgb="FFFF3333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4680</xdr:colOff>
      <xdr:row>1</xdr:row>
      <xdr:rowOff>0</xdr:rowOff>
    </xdr:to>
    <xdr:pic>
      <xdr:nvPicPr>
        <xdr:cNvPr id="0" name="BExMBXIKC03TI6ERA3N4HW3IU7NS" descr=""/>
        <xdr:cNvPicPr/>
      </xdr:nvPicPr>
      <xdr:blipFill>
        <a:blip r:embed="rId1"/>
        <a:stretch/>
      </xdr:blipFill>
      <xdr:spPr>
        <a:xfrm>
          <a:off x="0" y="0"/>
          <a:ext cx="390168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285840</xdr:colOff>
      <xdr:row>1</xdr:row>
      <xdr:rowOff>0</xdr:rowOff>
    </xdr:to>
    <xdr:pic>
      <xdr:nvPicPr>
        <xdr:cNvPr id="1" name="BExSB802ISG9TSYZ9XRLHU3X5WJ0" descr=""/>
        <xdr:cNvPicPr/>
      </xdr:nvPicPr>
      <xdr:blipFill>
        <a:blip r:embed="rId2"/>
        <a:stretch/>
      </xdr:blipFill>
      <xdr:spPr>
        <a:xfrm>
          <a:off x="3897000" y="0"/>
          <a:ext cx="110124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3615840</xdr:colOff>
      <xdr:row>12</xdr:row>
      <xdr:rowOff>91800</xdr:rowOff>
    </xdr:to>
    <xdr:pic>
      <xdr:nvPicPr>
        <xdr:cNvPr id="2" name="BExQAJZN48JF9NRCF2JG0TQWLN5A" descr=""/>
        <xdr:cNvPicPr/>
      </xdr:nvPicPr>
      <xdr:blipFill>
        <a:blip r:embed="rId1"/>
        <a:stretch/>
      </xdr:blipFill>
      <xdr:spPr>
        <a:xfrm>
          <a:off x="0" y="0"/>
          <a:ext cx="32049720" cy="20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5.29"/>
    <col collapsed="false" customWidth="true" hidden="false" outlineLevel="0" max="2" min="2" style="1" width="11.57"/>
    <col collapsed="false" customWidth="true" hidden="false" outlineLevel="0" max="3" min="3" style="1" width="12.86"/>
    <col collapsed="false" customWidth="true" hidden="false" outlineLevel="0" max="4" min="4" style="1" width="13.57"/>
    <col collapsed="false" customWidth="true" hidden="false" outlineLevel="0" max="5" min="5" style="1" width="11.85"/>
    <col collapsed="false" customWidth="true" hidden="false" outlineLevel="0" max="6" min="6" style="1" width="11.29"/>
    <col collapsed="false" customWidth="true" hidden="false" outlineLevel="0" max="7" min="7" style="1" width="19"/>
    <col collapsed="false" customWidth="true" hidden="false" outlineLevel="0" max="8" min="8" style="1" width="18.71"/>
    <col collapsed="false" customWidth="true" hidden="false" outlineLevel="0" max="9" min="9" style="1" width="13.29"/>
    <col collapsed="false" customWidth="true" hidden="false" outlineLevel="0" max="10" min="10" style="1" width="14.86"/>
    <col collapsed="false" customWidth="true" hidden="false" outlineLevel="0" max="11" min="11" style="1" width="14.71"/>
    <col collapsed="false" customWidth="false" hidden="false" outlineLevel="0" max="16384" min="12" style="1" width="11.43"/>
  </cols>
  <sheetData>
    <row r="1" s="3" customFormat="true" ht="12.75" hidden="tru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4" customFormat="true" ht="13.5" hidden="false" customHeight="false" outlineLevel="0" collapsed="false"/>
    <row r="3" customFormat="false" ht="15.75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3.2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02.75" hidden="false" customHeight="true" outlineLevel="0" collapsed="false">
      <c r="A7" s="9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9.75" hidden="false" customHeight="true" outlineLevel="0" collapsed="false">
      <c r="A9" s="13" t="s">
        <v>22</v>
      </c>
      <c r="B9" s="14" t="s">
        <v>23</v>
      </c>
      <c r="C9" s="14" t="s">
        <v>23</v>
      </c>
      <c r="D9" s="14" t="s">
        <v>23</v>
      </c>
      <c r="E9" s="14" t="n">
        <v>0</v>
      </c>
      <c r="F9" s="14" t="s">
        <v>23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3" t="s">
        <v>24</v>
      </c>
      <c r="B11" s="14" t="s">
        <v>23</v>
      </c>
      <c r="C11" s="14" t="s">
        <v>23</v>
      </c>
      <c r="D11" s="14" t="s">
        <v>23</v>
      </c>
      <c r="E11" s="14" t="n">
        <v>0</v>
      </c>
      <c r="F11" s="14" t="s">
        <v>23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8.5" hidden="false" customHeight="true" outlineLevel="0" collapsed="false">
      <c r="A13" s="13" t="s">
        <v>25</v>
      </c>
      <c r="B13" s="14" t="s">
        <v>23</v>
      </c>
      <c r="C13" s="14" t="s">
        <v>23</v>
      </c>
      <c r="D13" s="14" t="s">
        <v>23</v>
      </c>
      <c r="E13" s="14" t="n">
        <v>0</v>
      </c>
      <c r="F13" s="14" t="s">
        <v>23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1.71"/>
    <col collapsed="false" customWidth="true" hidden="false" outlineLevel="0" max="2" min="2" style="0" width="22.42"/>
    <col collapsed="false" customWidth="true" hidden="false" outlineLevel="0" max="3" min="3" style="0" width="42.86"/>
    <col collapsed="false" customWidth="true" hidden="false" outlineLevel="0" max="4" min="4" style="0" width="24.86"/>
    <col collapsed="false" customWidth="true" hidden="false" outlineLevel="0" max="5" min="5" style="0" width="32.29"/>
    <col collapsed="false" customWidth="true" hidden="false" outlineLevel="0" max="6" min="6" style="0" width="18.42"/>
    <col collapsed="false" customWidth="true" hidden="false" outlineLevel="0" max="7" min="7" style="0" width="55.57"/>
    <col collapsed="false" customWidth="true" hidden="false" outlineLevel="0" max="8" min="8" style="0" width="56.57"/>
    <col collapsed="false" customWidth="true" hidden="false" outlineLevel="0" max="9" min="9" style="0" width="39.29"/>
    <col collapsed="false" customWidth="true" hidden="false" outlineLevel="0" max="10" min="10" style="0" width="49.42"/>
    <col collapsed="false" customWidth="true" hidden="false" outlineLevel="0" max="11" min="11" style="0" width="54.57"/>
  </cols>
  <sheetData>
    <row r="1" customFormat="false" ht="12.75" hidden="false" customHeight="false" outlineLevel="0" collapsed="false">
      <c r="A1" s="20"/>
      <c r="B1" s="21" t="str">
        <f aca="false">[1]!BexGetCellData("00O2TQ2O5Z7DPRVXKQBNJU662","","DP_1")</f>
        <v>Fecha del Contrato (d)</v>
      </c>
      <c r="C1" s="21" t="str">
        <f aca="false">[1]!BexGetCellData("00O2TQ2O5Z7DPRVXKQBNJUCHM","","DP_1")</f>
        <v>Fecha de inicio de operación del proyecto (e)</v>
      </c>
      <c r="D1" s="21" t="str">
        <f aca="false">[1]!BexGetCellData("00O2TQ2O5Z7DPRVXKQBNJUIT6","","DP_1")</f>
        <v>Fecha de vencimiento (f)</v>
      </c>
      <c r="E1" s="21" t="str">
        <f aca="false">[1]!BexGetCellData("00O2TQ2O5Z7DPRVY5FDD5UN7R","","DP_1")</f>
        <v>Monto de la inversión pactado (g)</v>
      </c>
      <c r="F1" s="21" t="str">
        <f aca="false">[1]!BexGetCellData("00O2TQ2O5Z7DPRVY5FDD5UTJB","","DP_1")</f>
        <v>Plazo pactado (h)</v>
      </c>
      <c r="G1" s="21" t="str">
        <f aca="false">[1]!BexGetCellData("00O2TQ2O5Z7DPRVY5FDD5UZUV","","DP_1")</f>
        <v>Monto promedio mensual del pago de la contraprestación (i)</v>
      </c>
      <c r="H1" s="21" t="str">
        <f aca="false">[1]!BexGetCellData("00O2TQ2O5Z7DPRVY7U41JWBNV","","DP_1")</f>
        <v>Monto prom. mensual del pago de la contrap. del pago inve(j)</v>
      </c>
      <c r="I1" s="21" t="str">
        <f aca="false">[1]!BexGetCellData("00O2TQ2O5Z7DPRW4O8D9I8DNQ","","DP_1")</f>
        <v>Monto pagado de la inversión (Actual) (k)</v>
      </c>
      <c r="J1" s="21" t="str">
        <f aca="false">[1]!BexGetCellData("00O2TQ2O5Z7DPRW4WWW30XA2S","","DP_1")</f>
        <v>Monto pagado de la inversión actualizado (Actual) (l)</v>
      </c>
      <c r="K1" s="21" t="str">
        <f aca="false">[1]!BexGetCellData("00O2TQ2O5Z7DPRW5TUV31KJOZ","","DP_1")</f>
        <v>Saldo pendiente por pagar de la invers. (Actual) (m = g – l)</v>
      </c>
    </row>
    <row r="2" customFormat="false" ht="12.75" hidden="false" customHeight="false" outlineLevel="0" collapsed="false">
      <c r="A2" s="22" t="str">
        <f aca="false">[1]!BexGetCellData("","00O2TQ2O5Z7DPRVWOC8QXK3TB","DP_1")</f>
        <v>Denominación de las Obligaciones Diferentes de Financiamient</v>
      </c>
      <c r="B2" s="23" t="n">
        <f aca="false">[1]!BexGetCellData("00O2TQ2O5Z7DPRVXKQBNJU662","00O2TQ2O5Z7DPRVWOC8QXK3TB","DP_1")</f>
        <v>0</v>
      </c>
      <c r="C2" s="23" t="n">
        <f aca="false">[1]!BexGetCellData("00O2TQ2O5Z7DPRVXKQBNJUCHM","00O2TQ2O5Z7DPRVWOC8QXK3TB","DP_1")</f>
        <v>0</v>
      </c>
      <c r="D2" s="23" t="n">
        <f aca="false">[1]!BexGetCellData("00O2TQ2O5Z7DPRVXKQBNJUIT6","00O2TQ2O5Z7DPRVWOC8QXK3TB","DP_1")</f>
        <v>0</v>
      </c>
      <c r="E2" s="23" t="n">
        <f aca="false">[1]!BexGetCellData("00O2TQ2O5Z7DPRVY5FDD5UN7R","00O2TQ2O5Z7DPRVWOC8QXK3TB","DP_1")</f>
        <v>0</v>
      </c>
      <c r="F2" s="23" t="n">
        <f aca="false">[1]!BexGetCellData("00O2TQ2O5Z7DPRVY5FDD5UTJB","00O2TQ2O5Z7DPRVWOC8QXK3TB","DP_1")</f>
        <v>0</v>
      </c>
      <c r="G2" s="23" t="n">
        <f aca="false">[1]!BexGetCellData("00O2TQ2O5Z7DPRVY5FDD5UZUV","00O2TQ2O5Z7DPRVWOC8QXK3TB","DP_1")</f>
        <v>0</v>
      </c>
      <c r="H2" s="23" t="n">
        <f aca="false">[1]!BexGetCellData("00O2TQ2O5Z7DPRVY7U41JWBNV","00O2TQ2O5Z7DPRVWOC8QXK3TB","DP_1")</f>
        <v>0</v>
      </c>
      <c r="I2" s="23" t="n">
        <f aca="false">[1]!BexGetCellData("00O2TQ2O5Z7DPRW4O8D9I8DNQ","00O2TQ2O5Z7DPRVWOC8QXK3TB","DP_1")</f>
        <v>0</v>
      </c>
      <c r="J2" s="23" t="n">
        <f aca="false">[1]!BexGetCellData("00O2TQ2O5Z7DPRW4WWW30XA2S","00O2TQ2O5Z7DPRVWOC8QXK3TB","DP_1")</f>
        <v>0</v>
      </c>
      <c r="K2" s="23" t="n">
        <f aca="false">[1]!BexGetCellData("00O2TQ2O5Z7DPRW5TUV31KJOZ","00O2TQ2O5Z7DPRVWOC8QXK3TB","DP_1")</f>
        <v>0</v>
      </c>
    </row>
    <row r="3" customFormat="false" ht="12.75" hidden="false" customHeight="false" outlineLevel="0" collapsed="false">
      <c r="A3" s="24" t="str">
        <f aca="false">[1]!BexGetCellData("","00O2TQ2O5Z7DPRVWOC8QXKA4V","DP_1")</f>
        <v>A. Asociaciones Público Privadas (APP’s) (A=a+b+c+d)</v>
      </c>
      <c r="B3" s="23" t="n">
        <f aca="false">[1]!BexGetCellData("00O2TQ2O5Z7DPRVXKQBNJU662","00O2TQ2O5Z7DPRVWOC8QXKA4V","DP_1")</f>
        <v>0</v>
      </c>
      <c r="C3" s="23" t="n">
        <f aca="false">[1]!BexGetCellData("00O2TQ2O5Z7DPRVXKQBNJUCHM","00O2TQ2O5Z7DPRVWOC8QXKA4V","DP_1")</f>
        <v>0</v>
      </c>
      <c r="D3" s="23" t="n">
        <f aca="false">[1]!BexGetCellData("00O2TQ2O5Z7DPRVXKQBNJUIT6","00O2TQ2O5Z7DPRVWOC8QXKA4V","DP_1")</f>
        <v>0</v>
      </c>
      <c r="E3" s="23" t="n">
        <f aca="false">[1]!BexGetCellData("00O2TQ2O5Z7DPRVY5FDD5UN7R","00O2TQ2O5Z7DPRVWOC8QXKA4V","DP_1")</f>
        <v>0</v>
      </c>
      <c r="F3" s="23" t="n">
        <f aca="false">[1]!BexGetCellData("00O2TQ2O5Z7DPRVY5FDD5UTJB","00O2TQ2O5Z7DPRVWOC8QXKA4V","DP_1")</f>
        <v>0</v>
      </c>
      <c r="G3" s="23" t="n">
        <f aca="false">[1]!BexGetCellData("00O2TQ2O5Z7DPRVY5FDD5UZUV","00O2TQ2O5Z7DPRVWOC8QXKA4V","DP_1")</f>
        <v>0</v>
      </c>
      <c r="H3" s="23" t="n">
        <f aca="false">[1]!BexGetCellData("00O2TQ2O5Z7DPRVY7U41JWBNV","00O2TQ2O5Z7DPRVWOC8QXKA4V","DP_1")</f>
        <v>0</v>
      </c>
      <c r="I3" s="23" t="n">
        <f aca="false">[1]!BexGetCellData("00O2TQ2O5Z7DPRW4O8D9I8DNQ","00O2TQ2O5Z7DPRVWOC8QXKA4V","DP_1")</f>
        <v>0</v>
      </c>
      <c r="J3" s="23" t="n">
        <f aca="false">[1]!BexGetCellData("00O2TQ2O5Z7DPRW4WWW30XA2S","00O2TQ2O5Z7DPRVWOC8QXKA4V","DP_1")</f>
        <v>0</v>
      </c>
      <c r="K3" s="23" t="n">
        <f aca="false">[1]!BexGetCellData("00O2TQ2O5Z7DPRW5TUV31KJOZ","00O2TQ2O5Z7DPRVWOC8QXKA4V","DP_1")</f>
        <v>0</v>
      </c>
    </row>
    <row r="4" customFormat="false" ht="12.75" hidden="false" customHeight="false" outlineLevel="0" collapsed="false">
      <c r="A4" s="25" t="str">
        <f aca="false">[1]!BexGetCellData("","00O2TQ2O5Z7DPRVWOC8QXKGGF","DP_1")</f>
        <v>a) APP 1</v>
      </c>
      <c r="B4" s="23" t="n">
        <f aca="false">[1]!BexGetCellData("00O2TQ2O5Z7DPRVXKQBNJU662","00O2TQ2O5Z7DPRVWOC8QXKGGF","DP_1")</f>
        <v>0</v>
      </c>
      <c r="C4" s="23" t="n">
        <f aca="false">[1]!BexGetCellData("00O2TQ2O5Z7DPRVXKQBNJUCHM","00O2TQ2O5Z7DPRVWOC8QXKGGF","DP_1")</f>
        <v>0</v>
      </c>
      <c r="D4" s="23" t="n">
        <f aca="false">[1]!BexGetCellData("00O2TQ2O5Z7DPRVXKQBNJUIT6","00O2TQ2O5Z7DPRVWOC8QXKGGF","DP_1")</f>
        <v>0</v>
      </c>
      <c r="E4" s="23" t="n">
        <f aca="false">[1]!BexGetCellData("00O2TQ2O5Z7DPRVY5FDD5UN7R","00O2TQ2O5Z7DPRVWOC8QXKGGF","DP_1")</f>
        <v>0</v>
      </c>
      <c r="F4" s="23" t="n">
        <f aca="false">[1]!BexGetCellData("00O2TQ2O5Z7DPRVY5FDD5UTJB","00O2TQ2O5Z7DPRVWOC8QXKGGF","DP_1")</f>
        <v>0</v>
      </c>
      <c r="G4" s="23" t="n">
        <f aca="false">[1]!BexGetCellData("00O2TQ2O5Z7DPRVY5FDD5UZUV","00O2TQ2O5Z7DPRVWOC8QXKGGF","DP_1")</f>
        <v>0</v>
      </c>
      <c r="H4" s="23" t="n">
        <f aca="false">[1]!BexGetCellData("00O2TQ2O5Z7DPRVY7U41JWBNV","00O2TQ2O5Z7DPRVWOC8QXKGGF","DP_1")</f>
        <v>0</v>
      </c>
      <c r="I4" s="23" t="n">
        <f aca="false">[1]!BexGetCellData("00O2TQ2O5Z7DPRW4O8D9I8DNQ","00O2TQ2O5Z7DPRVWOC8QXKGGF","DP_1")</f>
        <v>0</v>
      </c>
      <c r="J4" s="23" t="n">
        <f aca="false">[1]!BexGetCellData("00O2TQ2O5Z7DPRW4WWW30XA2S","00O2TQ2O5Z7DPRVWOC8QXKGGF","DP_1")</f>
        <v>0</v>
      </c>
      <c r="K4" s="23" t="n">
        <f aca="false">[1]!BexGetCellData("00O2TQ2O5Z7DPRW5TUV31KJOZ","00O2TQ2O5Z7DPRVWOC8QXKGGF","DP_1")</f>
        <v>0</v>
      </c>
    </row>
    <row r="5" customFormat="false" ht="12.75" hidden="false" customHeight="false" outlineLevel="0" collapsed="false">
      <c r="A5" s="25" t="str">
        <f aca="false">[1]!BexGetCellData("","00O2TQ2O5Z7DPRVWOC8QXKMRZ","DP_1")</f>
        <v>b) APP 2</v>
      </c>
      <c r="B5" s="23" t="n">
        <f aca="false">[1]!BexGetCellData("00O2TQ2O5Z7DPRVXKQBNJU662","00O2TQ2O5Z7DPRVWOC8QXKMRZ","DP_1")</f>
        <v>0</v>
      </c>
      <c r="C5" s="23" t="n">
        <f aca="false">[1]!BexGetCellData("00O2TQ2O5Z7DPRVXKQBNJUCHM","00O2TQ2O5Z7DPRVWOC8QXKMRZ","DP_1")</f>
        <v>0</v>
      </c>
      <c r="D5" s="23" t="n">
        <f aca="false">[1]!BexGetCellData("00O2TQ2O5Z7DPRVXKQBNJUIT6","00O2TQ2O5Z7DPRVWOC8QXKMRZ","DP_1")</f>
        <v>0</v>
      </c>
      <c r="E5" s="23" t="n">
        <f aca="false">[1]!BexGetCellData("00O2TQ2O5Z7DPRVY5FDD5UN7R","00O2TQ2O5Z7DPRVWOC8QXKMRZ","DP_1")</f>
        <v>0</v>
      </c>
      <c r="F5" s="23" t="n">
        <f aca="false">[1]!BexGetCellData("00O2TQ2O5Z7DPRVY5FDD5UTJB","00O2TQ2O5Z7DPRVWOC8QXKMRZ","DP_1")</f>
        <v>0</v>
      </c>
      <c r="G5" s="23" t="n">
        <f aca="false">[1]!BexGetCellData("00O2TQ2O5Z7DPRVY5FDD5UZUV","00O2TQ2O5Z7DPRVWOC8QXKMRZ","DP_1")</f>
        <v>0</v>
      </c>
      <c r="H5" s="23" t="n">
        <f aca="false">[1]!BexGetCellData("00O2TQ2O5Z7DPRVY7U41JWBNV","00O2TQ2O5Z7DPRVWOC8QXKMRZ","DP_1")</f>
        <v>0</v>
      </c>
      <c r="I5" s="23" t="n">
        <f aca="false">[1]!BexGetCellData("00O2TQ2O5Z7DPRW4O8D9I8DNQ","00O2TQ2O5Z7DPRVWOC8QXKMRZ","DP_1")</f>
        <v>0</v>
      </c>
      <c r="J5" s="23" t="n">
        <f aca="false">[1]!BexGetCellData("00O2TQ2O5Z7DPRW4WWW30XA2S","00O2TQ2O5Z7DPRVWOC8QXKMRZ","DP_1")</f>
        <v>0</v>
      </c>
      <c r="K5" s="23" t="n">
        <f aca="false">[1]!BexGetCellData("00O2TQ2O5Z7DPRW5TUV31KJOZ","00O2TQ2O5Z7DPRVWOC8QXKMRZ","DP_1")</f>
        <v>0</v>
      </c>
    </row>
    <row r="6" customFormat="false" ht="12.75" hidden="false" customHeight="false" outlineLevel="0" collapsed="false">
      <c r="A6" s="25" t="str">
        <f aca="false">[1]!BexGetCellData("","00O2TQ2O5Z7DPRVWOC8QXKT3J","DP_1")</f>
        <v>c) APP 3</v>
      </c>
      <c r="B6" s="23" t="n">
        <f aca="false">[1]!BexGetCellData("00O2TQ2O5Z7DPRVXKQBNJU662","00O2TQ2O5Z7DPRVWOC8QXKT3J","DP_1")</f>
        <v>0</v>
      </c>
      <c r="C6" s="23" t="n">
        <f aca="false">[1]!BexGetCellData("00O2TQ2O5Z7DPRVXKQBNJUCHM","00O2TQ2O5Z7DPRVWOC8QXKT3J","DP_1")</f>
        <v>0</v>
      </c>
      <c r="D6" s="23" t="n">
        <f aca="false">[1]!BexGetCellData("00O2TQ2O5Z7DPRVXKQBNJUIT6","00O2TQ2O5Z7DPRVWOC8QXKT3J","DP_1")</f>
        <v>0</v>
      </c>
      <c r="E6" s="23" t="n">
        <f aca="false">[1]!BexGetCellData("00O2TQ2O5Z7DPRVY5FDD5UN7R","00O2TQ2O5Z7DPRVWOC8QXKT3J","DP_1")</f>
        <v>0</v>
      </c>
      <c r="F6" s="23" t="n">
        <f aca="false">[1]!BexGetCellData("00O2TQ2O5Z7DPRVY5FDD5UTJB","00O2TQ2O5Z7DPRVWOC8QXKT3J","DP_1")</f>
        <v>0</v>
      </c>
      <c r="G6" s="23" t="n">
        <f aca="false">[1]!BexGetCellData("00O2TQ2O5Z7DPRVY5FDD5UZUV","00O2TQ2O5Z7DPRVWOC8QXKT3J","DP_1")</f>
        <v>0</v>
      </c>
      <c r="H6" s="23" t="n">
        <f aca="false">[1]!BexGetCellData("00O2TQ2O5Z7DPRVY7U41JWBNV","00O2TQ2O5Z7DPRVWOC8QXKT3J","DP_1")</f>
        <v>0</v>
      </c>
      <c r="I6" s="23" t="n">
        <f aca="false">[1]!BexGetCellData("00O2TQ2O5Z7DPRW4O8D9I8DNQ","00O2TQ2O5Z7DPRVWOC8QXKT3J","DP_1")</f>
        <v>0</v>
      </c>
      <c r="J6" s="23" t="n">
        <f aca="false">[1]!BexGetCellData("00O2TQ2O5Z7DPRW4WWW30XA2S","00O2TQ2O5Z7DPRVWOC8QXKT3J","DP_1")</f>
        <v>0</v>
      </c>
      <c r="K6" s="23" t="n">
        <f aca="false">[1]!BexGetCellData("00O2TQ2O5Z7DPRW5TUV31KJOZ","00O2TQ2O5Z7DPRVWOC8QXKT3J","DP_1")</f>
        <v>0</v>
      </c>
    </row>
    <row r="7" customFormat="false" ht="12.75" hidden="false" customHeight="false" outlineLevel="0" collapsed="false">
      <c r="A7" s="25" t="str">
        <f aca="false">[1]!BexGetCellData("","00O2TQ2O5Z7DPRVX650CJDZTC","DP_1")</f>
        <v>d) APP XX</v>
      </c>
      <c r="B7" s="23" t="n">
        <f aca="false">[1]!BexGetCellData("00O2TQ2O5Z7DPRVXKQBNJU662","00O2TQ2O5Z7DPRVX650CJDZTC","DP_1")</f>
        <v>0</v>
      </c>
      <c r="C7" s="23" t="n">
        <f aca="false">[1]!BexGetCellData("00O2TQ2O5Z7DPRVXKQBNJUCHM","00O2TQ2O5Z7DPRVX650CJDZTC","DP_1")</f>
        <v>0</v>
      </c>
      <c r="D7" s="23" t="n">
        <f aca="false">[1]!BexGetCellData("00O2TQ2O5Z7DPRVXKQBNJUIT6","00O2TQ2O5Z7DPRVX650CJDZTC","DP_1")</f>
        <v>0</v>
      </c>
      <c r="E7" s="23" t="n">
        <f aca="false">[1]!BexGetCellData("00O2TQ2O5Z7DPRVY5FDD5UN7R","00O2TQ2O5Z7DPRVX650CJDZTC","DP_1")</f>
        <v>0</v>
      </c>
      <c r="F7" s="23" t="n">
        <f aca="false">[1]!BexGetCellData("00O2TQ2O5Z7DPRVY5FDD5UTJB","00O2TQ2O5Z7DPRVX650CJDZTC","DP_1")</f>
        <v>0</v>
      </c>
      <c r="G7" s="23" t="n">
        <f aca="false">[1]!BexGetCellData("00O2TQ2O5Z7DPRVY5FDD5UZUV","00O2TQ2O5Z7DPRVX650CJDZTC","DP_1")</f>
        <v>0</v>
      </c>
      <c r="H7" s="23" t="n">
        <f aca="false">[1]!BexGetCellData("00O2TQ2O5Z7DPRVY7U41JWBNV","00O2TQ2O5Z7DPRVX650CJDZTC","DP_1")</f>
        <v>0</v>
      </c>
      <c r="I7" s="23" t="n">
        <f aca="false">[1]!BexGetCellData("00O2TQ2O5Z7DPRW4O8D9I8DNQ","00O2TQ2O5Z7DPRVX650CJDZTC","DP_1")</f>
        <v>0</v>
      </c>
      <c r="J7" s="23" t="n">
        <f aca="false">[1]!BexGetCellData("00O2TQ2O5Z7DPRW4WWW30XA2S","00O2TQ2O5Z7DPRVX650CJDZTC","DP_1")</f>
        <v>0</v>
      </c>
      <c r="K7" s="23" t="n">
        <f aca="false">[1]!BexGetCellData("00O2TQ2O5Z7DPRW5TUV31KJOZ","00O2TQ2O5Z7DPRVX650CJDZTC","DP_1")</f>
        <v>0</v>
      </c>
    </row>
    <row r="8" customFormat="false" ht="12.75" hidden="false" customHeight="false" outlineLevel="0" collapsed="false">
      <c r="A8" s="24" t="str">
        <f aca="false">[1]!BexGetCellData("","00O2TQ2O5Z7DPRVX6YM5NGL1S","DP_1")</f>
        <v>B. Otros Instrumentos (B=a+b+c+d)</v>
      </c>
      <c r="B8" s="23" t="n">
        <f aca="false">[1]!BexGetCellData("00O2TQ2O5Z7DPRVXKQBNJU662","00O2TQ2O5Z7DPRVX6YM5NGL1S","DP_1")</f>
        <v>0</v>
      </c>
      <c r="C8" s="23" t="n">
        <f aca="false">[1]!BexGetCellData("00O2TQ2O5Z7DPRVXKQBNJUCHM","00O2TQ2O5Z7DPRVX6YM5NGL1S","DP_1")</f>
        <v>0</v>
      </c>
      <c r="D8" s="23" t="n">
        <f aca="false">[1]!BexGetCellData("00O2TQ2O5Z7DPRVXKQBNJUIT6","00O2TQ2O5Z7DPRVX6YM5NGL1S","DP_1")</f>
        <v>0</v>
      </c>
      <c r="E8" s="23" t="n">
        <f aca="false">[1]!BexGetCellData("00O2TQ2O5Z7DPRVY5FDD5UN7R","00O2TQ2O5Z7DPRVX6YM5NGL1S","DP_1")</f>
        <v>0</v>
      </c>
      <c r="F8" s="23" t="n">
        <f aca="false">[1]!BexGetCellData("00O2TQ2O5Z7DPRVY5FDD5UTJB","00O2TQ2O5Z7DPRVX6YM5NGL1S","DP_1")</f>
        <v>0</v>
      </c>
      <c r="G8" s="23" t="n">
        <f aca="false">[1]!BexGetCellData("00O2TQ2O5Z7DPRVY5FDD5UZUV","00O2TQ2O5Z7DPRVX6YM5NGL1S","DP_1")</f>
        <v>0</v>
      </c>
      <c r="H8" s="23" t="n">
        <f aca="false">[1]!BexGetCellData("00O2TQ2O5Z7DPRVY7U41JWBNV","00O2TQ2O5Z7DPRVX6YM5NGL1S","DP_1")</f>
        <v>0</v>
      </c>
      <c r="I8" s="23" t="n">
        <f aca="false">[1]!BexGetCellData("00O2TQ2O5Z7DPRW4O8D9I8DNQ","00O2TQ2O5Z7DPRVX6YM5NGL1S","DP_1")</f>
        <v>0</v>
      </c>
      <c r="J8" s="23" t="n">
        <f aca="false">[1]!BexGetCellData("00O2TQ2O5Z7DPRW4WWW30XA2S","00O2TQ2O5Z7DPRVX6YM5NGL1S","DP_1")</f>
        <v>0</v>
      </c>
      <c r="K8" s="23" t="n">
        <f aca="false">[1]!BexGetCellData("00O2TQ2O5Z7DPRW5TUV31KJOZ","00O2TQ2O5Z7DPRVX6YM5NGL1S","DP_1")</f>
        <v>0</v>
      </c>
    </row>
    <row r="9" customFormat="false" ht="12.75" hidden="false" customHeight="false" outlineLevel="0" collapsed="false">
      <c r="A9" s="25" t="str">
        <f aca="false">[1]!BexGetCellData("","00O2TQ2O5Z7DPRVXBDTAMX2MY","DP_1")</f>
        <v>a) Otro Instrumento 1</v>
      </c>
      <c r="B9" s="23" t="n">
        <f aca="false">[1]!BexGetCellData("00O2TQ2O5Z7DPRVXKQBNJU662","00O2TQ2O5Z7DPRVXBDTAMX2MY","DP_1")</f>
        <v>0</v>
      </c>
      <c r="C9" s="23" t="n">
        <f aca="false">[1]!BexGetCellData("00O2TQ2O5Z7DPRVXKQBNJUCHM","00O2TQ2O5Z7DPRVXBDTAMX2MY","DP_1")</f>
        <v>0</v>
      </c>
      <c r="D9" s="23" t="n">
        <f aca="false">[1]!BexGetCellData("00O2TQ2O5Z7DPRVXKQBNJUIT6","00O2TQ2O5Z7DPRVXBDTAMX2MY","DP_1")</f>
        <v>0</v>
      </c>
      <c r="E9" s="23" t="n">
        <f aca="false">[1]!BexGetCellData("00O2TQ2O5Z7DPRVY5FDD5UN7R","00O2TQ2O5Z7DPRVXBDTAMX2MY","DP_1")</f>
        <v>0</v>
      </c>
      <c r="F9" s="23" t="n">
        <f aca="false">[1]!BexGetCellData("00O2TQ2O5Z7DPRVY5FDD5UTJB","00O2TQ2O5Z7DPRVXBDTAMX2MY","DP_1")</f>
        <v>0</v>
      </c>
      <c r="G9" s="23" t="n">
        <f aca="false">[1]!BexGetCellData("00O2TQ2O5Z7DPRVY5FDD5UZUV","00O2TQ2O5Z7DPRVXBDTAMX2MY","DP_1")</f>
        <v>0</v>
      </c>
      <c r="H9" s="23" t="n">
        <f aca="false">[1]!BexGetCellData("00O2TQ2O5Z7DPRVY7U41JWBNV","00O2TQ2O5Z7DPRVXBDTAMX2MY","DP_1")</f>
        <v>0</v>
      </c>
      <c r="I9" s="23" t="n">
        <f aca="false">[1]!BexGetCellData("00O2TQ2O5Z7DPRW4O8D9I8DNQ","00O2TQ2O5Z7DPRVXBDTAMX2MY","DP_1")</f>
        <v>0</v>
      </c>
      <c r="J9" s="23" t="n">
        <f aca="false">[1]!BexGetCellData("00O2TQ2O5Z7DPRW4WWW30XA2S","00O2TQ2O5Z7DPRVXBDTAMX2MY","DP_1")</f>
        <v>0</v>
      </c>
      <c r="K9" s="23" t="n">
        <f aca="false">[1]!BexGetCellData("00O2TQ2O5Z7DPRW5TUV31KJOZ","00O2TQ2O5Z7DPRVXBDTAMX2MY","DP_1")</f>
        <v>0</v>
      </c>
    </row>
    <row r="10" customFormat="false" ht="12.75" hidden="false" customHeight="false" outlineLevel="0" collapsed="false">
      <c r="A10" s="25" t="str">
        <f aca="false">[1]!BexGetCellData("","00O2TQ2O5Z7DPRVXBDTAMX8YI","DP_1")</f>
        <v>a) Otro Instrumento 2</v>
      </c>
      <c r="B10" s="23" t="n">
        <f aca="false">[1]!BexGetCellData("00O2TQ2O5Z7DPRVXKQBNJU662","00O2TQ2O5Z7DPRVXBDTAMX8YI","DP_1")</f>
        <v>0</v>
      </c>
      <c r="C10" s="23" t="n">
        <f aca="false">[1]!BexGetCellData("00O2TQ2O5Z7DPRVXKQBNJUCHM","00O2TQ2O5Z7DPRVXBDTAMX8YI","DP_1")</f>
        <v>0</v>
      </c>
      <c r="D10" s="23" t="n">
        <f aca="false">[1]!BexGetCellData("00O2TQ2O5Z7DPRVXKQBNJUIT6","00O2TQ2O5Z7DPRVXBDTAMX8YI","DP_1")</f>
        <v>0</v>
      </c>
      <c r="E10" s="23" t="n">
        <f aca="false">[1]!BexGetCellData("00O2TQ2O5Z7DPRVY5FDD5UN7R","00O2TQ2O5Z7DPRVXBDTAMX8YI","DP_1")</f>
        <v>0</v>
      </c>
      <c r="F10" s="23" t="n">
        <f aca="false">[1]!BexGetCellData("00O2TQ2O5Z7DPRVY5FDD5UTJB","00O2TQ2O5Z7DPRVXBDTAMX8YI","DP_1")</f>
        <v>0</v>
      </c>
      <c r="G10" s="23" t="n">
        <f aca="false">[1]!BexGetCellData("00O2TQ2O5Z7DPRVY5FDD5UZUV","00O2TQ2O5Z7DPRVXBDTAMX8YI","DP_1")</f>
        <v>0</v>
      </c>
      <c r="H10" s="23" t="n">
        <f aca="false">[1]!BexGetCellData("00O2TQ2O5Z7DPRVY7U41JWBNV","00O2TQ2O5Z7DPRVXBDTAMX8YI","DP_1")</f>
        <v>0</v>
      </c>
      <c r="I10" s="23" t="n">
        <f aca="false">[1]!BexGetCellData("00O2TQ2O5Z7DPRW4O8D9I8DNQ","00O2TQ2O5Z7DPRVXBDTAMX8YI","DP_1")</f>
        <v>0</v>
      </c>
      <c r="J10" s="23" t="n">
        <f aca="false">[1]!BexGetCellData("00O2TQ2O5Z7DPRW4WWW30XA2S","00O2TQ2O5Z7DPRVXBDTAMX8YI","DP_1")</f>
        <v>0</v>
      </c>
      <c r="K10" s="23" t="n">
        <f aca="false">[1]!BexGetCellData("00O2TQ2O5Z7DPRW5TUV31KJOZ","00O2TQ2O5Z7DPRVXBDTAMX8YI","DP_1")</f>
        <v>0</v>
      </c>
    </row>
    <row r="11" customFormat="false" ht="12.75" hidden="false" customHeight="false" outlineLevel="0" collapsed="false">
      <c r="A11" s="25" t="str">
        <f aca="false">[1]!BexGetCellData("","00O2TQ2O5Z7DPRVXBDTAMXFA2","DP_1")</f>
        <v>a) Otro Instrumento 3</v>
      </c>
      <c r="B11" s="23" t="n">
        <f aca="false">[1]!BexGetCellData("00O2TQ2O5Z7DPRVXKQBNJU662","00O2TQ2O5Z7DPRVXBDTAMXFA2","DP_1")</f>
        <v>0</v>
      </c>
      <c r="C11" s="23" t="n">
        <f aca="false">[1]!BexGetCellData("00O2TQ2O5Z7DPRVXKQBNJUCHM","00O2TQ2O5Z7DPRVXBDTAMXFA2","DP_1")</f>
        <v>0</v>
      </c>
      <c r="D11" s="23" t="n">
        <f aca="false">[1]!BexGetCellData("00O2TQ2O5Z7DPRVXKQBNJUIT6","00O2TQ2O5Z7DPRVXBDTAMXFA2","DP_1")</f>
        <v>0</v>
      </c>
      <c r="E11" s="23" t="n">
        <f aca="false">[1]!BexGetCellData("00O2TQ2O5Z7DPRVY5FDD5UN7R","00O2TQ2O5Z7DPRVXBDTAMXFA2","DP_1")</f>
        <v>0</v>
      </c>
      <c r="F11" s="23" t="n">
        <f aca="false">[1]!BexGetCellData("00O2TQ2O5Z7DPRVY5FDD5UTJB","00O2TQ2O5Z7DPRVXBDTAMXFA2","DP_1")</f>
        <v>0</v>
      </c>
      <c r="G11" s="23" t="n">
        <f aca="false">[1]!BexGetCellData("00O2TQ2O5Z7DPRVY5FDD5UZUV","00O2TQ2O5Z7DPRVXBDTAMXFA2","DP_1")</f>
        <v>0</v>
      </c>
      <c r="H11" s="23" t="n">
        <f aca="false">[1]!BexGetCellData("00O2TQ2O5Z7DPRVY7U41JWBNV","00O2TQ2O5Z7DPRVXBDTAMXFA2","DP_1")</f>
        <v>0</v>
      </c>
      <c r="I11" s="23" t="n">
        <f aca="false">[1]!BexGetCellData("00O2TQ2O5Z7DPRW4O8D9I8DNQ","00O2TQ2O5Z7DPRVXBDTAMXFA2","DP_1")</f>
        <v>0</v>
      </c>
      <c r="J11" s="23" t="n">
        <f aca="false">[1]!BexGetCellData("00O2TQ2O5Z7DPRW4WWW30XA2S","00O2TQ2O5Z7DPRVXBDTAMXFA2","DP_1")</f>
        <v>0</v>
      </c>
      <c r="K11" s="23" t="n">
        <f aca="false">[1]!BexGetCellData("00O2TQ2O5Z7DPRW5TUV31KJOZ","00O2TQ2O5Z7DPRVXBDTAMXFA2","DP_1")</f>
        <v>0</v>
      </c>
    </row>
    <row r="12" customFormat="false" ht="12.75" hidden="false" customHeight="false" outlineLevel="0" collapsed="false">
      <c r="A12" s="25" t="str">
        <f aca="false">[1]!BexGetCellData("","00O2TQ2O5Z7DPRVX8RH3LQK5U","DP_1")</f>
        <v>a) Otro Instrumento XX</v>
      </c>
      <c r="B12" s="23" t="n">
        <f aca="false">[1]!BexGetCellData("00O2TQ2O5Z7DPRVXKQBNJU662","00O2TQ2O5Z7DPRVX8RH3LQK5U","DP_1")</f>
        <v>0</v>
      </c>
      <c r="C12" s="23" t="n">
        <f aca="false">[1]!BexGetCellData("00O2TQ2O5Z7DPRVXKQBNJUCHM","00O2TQ2O5Z7DPRVX8RH3LQK5U","DP_1")</f>
        <v>0</v>
      </c>
      <c r="D12" s="23" t="n">
        <f aca="false">[1]!BexGetCellData("00O2TQ2O5Z7DPRVXKQBNJUIT6","00O2TQ2O5Z7DPRVX8RH3LQK5U","DP_1")</f>
        <v>0</v>
      </c>
      <c r="E12" s="23" t="n">
        <f aca="false">[1]!BexGetCellData("00O2TQ2O5Z7DPRVY5FDD5UN7R","00O2TQ2O5Z7DPRVX8RH3LQK5U","DP_1")</f>
        <v>0</v>
      </c>
      <c r="F12" s="23" t="n">
        <f aca="false">[1]!BexGetCellData("00O2TQ2O5Z7DPRVY5FDD5UTJB","00O2TQ2O5Z7DPRVX8RH3LQK5U","DP_1")</f>
        <v>0</v>
      </c>
      <c r="G12" s="23" t="n">
        <f aca="false">[1]!BexGetCellData("00O2TQ2O5Z7DPRVY5FDD5UZUV","00O2TQ2O5Z7DPRVX8RH3LQK5U","DP_1")</f>
        <v>0</v>
      </c>
      <c r="H12" s="23" t="n">
        <f aca="false">[1]!BexGetCellData("00O2TQ2O5Z7DPRVY7U41JWBNV","00O2TQ2O5Z7DPRVX8RH3LQK5U","DP_1")</f>
        <v>0</v>
      </c>
      <c r="I12" s="23" t="n">
        <f aca="false">[1]!BexGetCellData("00O2TQ2O5Z7DPRW4O8D9I8DNQ","00O2TQ2O5Z7DPRVX8RH3LQK5U","DP_1")</f>
        <v>0</v>
      </c>
      <c r="J12" s="23" t="n">
        <f aca="false">[1]!BexGetCellData("00O2TQ2O5Z7DPRW4WWW30XA2S","00O2TQ2O5Z7DPRVX8RH3LQK5U","DP_1")</f>
        <v>0</v>
      </c>
      <c r="K12" s="23" t="n">
        <f aca="false">[1]!BexGetCellData("00O2TQ2O5Z7DPRW5TUV31KJOZ","00O2TQ2O5Z7DPRVX8RH3LQK5U","DP_1")</f>
        <v>0</v>
      </c>
    </row>
    <row r="13" customFormat="false" ht="12.75" hidden="false" customHeight="false" outlineLevel="0" collapsed="false">
      <c r="A13" s="24" t="str">
        <f aca="false">[1]!BexGetCellData("","00O2TQ2O5Z7DPRVX7JZOAUJRK","DP_1")</f>
        <v>C. Total de Obligaciones Diferentes de Financiamiento(C=A+B)</v>
      </c>
      <c r="B13" s="23" t="n">
        <f aca="false">[1]!BexGetCellData("00O2TQ2O5Z7DPRVXKQBNJU662","00O2TQ2O5Z7DPRVX7JZOAUJRK","DP_1")</f>
        <v>0</v>
      </c>
      <c r="C13" s="23" t="n">
        <f aca="false">[1]!BexGetCellData("00O2TQ2O5Z7DPRVXKQBNJUCHM","00O2TQ2O5Z7DPRVX7JZOAUJRK","DP_1")</f>
        <v>0</v>
      </c>
      <c r="D13" s="23" t="n">
        <f aca="false">[1]!BexGetCellData("00O2TQ2O5Z7DPRVXKQBNJUIT6","00O2TQ2O5Z7DPRVX7JZOAUJRK","DP_1")</f>
        <v>0</v>
      </c>
      <c r="E13" s="23" t="n">
        <f aca="false">[1]!BexGetCellData("00O2TQ2O5Z7DPRVY5FDD5UN7R","00O2TQ2O5Z7DPRVX7JZOAUJRK","DP_1")</f>
        <v>0</v>
      </c>
      <c r="F13" s="23" t="n">
        <f aca="false">[1]!BexGetCellData("00O2TQ2O5Z7DPRVY5FDD5UTJB","00O2TQ2O5Z7DPRVX7JZOAUJRK","DP_1")</f>
        <v>0</v>
      </c>
      <c r="G13" s="23" t="n">
        <f aca="false">[1]!BexGetCellData("00O2TQ2O5Z7DPRVY5FDD5UZUV","00O2TQ2O5Z7DPRVX7JZOAUJRK","DP_1")</f>
        <v>0</v>
      </c>
      <c r="H13" s="23" t="n">
        <f aca="false">[1]!BexGetCellData("00O2TQ2O5Z7DPRVY7U41JWBNV","00O2TQ2O5Z7DPRVX7JZOAUJRK","DP_1")</f>
        <v>0</v>
      </c>
      <c r="I13" s="23" t="n">
        <f aca="false">[1]!BexGetCellData("00O2TQ2O5Z7DPRW4O8D9I8DNQ","00O2TQ2O5Z7DPRVX7JZOAUJRK","DP_1")</f>
        <v>0</v>
      </c>
      <c r="J13" s="23" t="n">
        <f aca="false">[1]!BexGetCellData("00O2TQ2O5Z7DPRW4WWW30XA2S","00O2TQ2O5Z7DPRVX7JZOAUJRK","DP_1")</f>
        <v>0</v>
      </c>
      <c r="K13" s="23" t="n">
        <f aca="false">[1]!BexGetCellData("00O2TQ2O5Z7DPRW5TUV31KJOZ","00O2TQ2O5Z7DPRVX7JZOAUJRK","DP_1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HFvnJ4tz6t6kafHy6z8R//6tphW6SxPv5yUxcU4nRXn4/Rpnj4rloRmkS2KfNlWj+/6MB4/e/XlizenL57+/trx73/24tmXRw/2d3bG98b36d+9nYP9x3fjzR6/+f2fHr85fvnqy588e3r6ipB+/er3f/17dz58cfzF6dHTl78/DYR/paH9xFenr9/QaM6+oL9e/d6//+/9/PXvz3+cffnkOy++ONrZ+XLvzU/sfXn/px48ffnqJ7/75vmn909+ry9/r+PHd7UFt3zze79J7x49fv3VF8dPnp/i17PXv//rN6++Onnz1avTo9+bWvt/Pz7+vc9e41P++fjll6/P3lBXO4SY/P745NvHP/n89z8VsPKH9sF/4JcXXz49/f0FCf78qy++4s9fPj/9yVNtQQi9PvqKhiu/Ma4vX71+Idi+efXm93/+k8+p58d37R+Pv/3q9/n9j0/enP0kj+PbZ6cCX+mNX4mqp2++ZBC//5vf5+XR70Wv8y/0N3WwiWjS4DGI/OqI/8Yv9Pfp8zdfnT3dFaDyxx73z5D1N3pXf6O39DfvRfuXvOkT4unp2VNQmB/Qgz94fPIlcdKLV0fyqfkLH785Pnvx+vf/vX6fZ3j/87PXb15CTuQX/H385s2rM6GMEOv3f336/PQEvOx9Bohn5jMQlieN59gS99nz488B2/1haG2+8f9U4puvvL8e079vfn/lJRIU95d887rznfnbfKtk1r+UwMfPT4+fEdKvX/p/nXyb5+nllyf4KTTfNOvaArA/3ztK8ezQ//fSPcaFPnv85tvfeaPdf76PX97w7L3Gr18c/97yF3B3fzz+4uyF97n9A4Tm90BwGtWp/HF2+hpYMqHx2+PXRFfu6fd+8/rbz57rr188tb8+/1x+ffWaBOLk9PXr3/8Lmj4euplr+8kXp188OX3VbUddvSJSMgJPT4mnnv/+9E7AKWhC3CL85f4gXeuro9vopi9PDn7i9/7O7/3tV9+Abvp9/t+um4C399dt9JT8ojrEcvjPQ9VztCe08z75/7cq8iRjQBXt/kgV3VYV3eV/qRPxsvA59XL6XnqJFUW84e91780TkgduIO1o+EdP82W1IPdxWvyjf+sSrmWZNeJe0kfVMm/Sp8V5XpNfSb/OOq6mggOcmD779tnTp6cvlHI8S0evaRLN7+QmvzoVrfT01dnz56/fEKMfnRId3F+Pv338+unps+Ovnr95+uXJV8IpL+Fk4tcnx69Pn4Lab55/+fmXwSdWRdpPTr784uXZ0/A11bV3O/T+WSH/8f5P9sl/PE6Pm4roqcR++Y/+PUR7cvJf1sVlNqO52Dp++fI/+YP+7OYO/fZZ9snkk+knsztRwu+9J+E3sYm2+HkxMZ9//qw/MdmdlAif7kYpfe+boTRzRITSz///SukvXv1Un9ITofRelNL7P6L016L0m3vf6VN6KpS+F6X0/R9R+v0o/Xt/en/n5DtPf+rNSZ/SM6H07/17R0n96Y9I/b6k/n2+uP/i8+e7r/ukfjJOv2zrqqFMWdPW6wUyYGQ1n2y2lQ++mSn4+WMrf+8nT98cf/F7733x+0RtJabAn4EBw3nwgWT3GeHnB+cL2Q9+n7PbkT1uRR/+iOxfi+zPjg09byB71KTu7vyI7O9J9oNX3773/Cd+r/tf3Y7scfu6+74R6I/o/uA7P/Xl8VffefV79el+Mk7fVG1W2mWnW+QFqq2Tz44/eRI1vbs/y2Hq/3dmJ7LkFZ+d3+snnrz4zleffhpRRs/y6Twj+pfpSbVs64yEYmvA5dkoFc/6dMf3Px/oevLtL4bpmhbLgvgdv1WrvLZpsjJd1dV1PgW986+Rjvl5TO+zN59uoPclLdwXokTSrfM4Zbvpl5/3lP197j97+vT+Vy8evOpT9osKpOTELjHzZV43zMKrbNpmM6LxRZzGGxMvP49p/OY7kST6yzL7QeVIOo+TdGOG5ecxSX/qq0hiXNiWlOwin5H+JX+vWbMTQpo3uzAMPWWjt6rzplXVvFXEib8x5/LzkvgPvtrf/c53n7zYSPzxDZQfu8+hXLZ++mukW34eUv+7+18ePH14dvD0xU8MUj+7gDLpKe6t42lL80HLQW/jtN6YY/l5Sevvfve793Z+7+O9SPZwM60zJnXxA9bqlu5lnO4bkyw/H+l+/81XP3lv9/f6zpeRRZ/XWUk0XeXLGVy9PF1VNc9CHUzC2KP6Iv0svUj/kz/oT03j9N+cbfn/Bv3v8r8nXzLuz45P8OP4zSv8ODkl8r169Xv//vzL6fM3X5093e152F6S1jTRtnub9L9p8vjFV1/8/q9Pjp+fHhE13R/8+ctXpydHe/Ix//749IuXRKaz18Dv5fPTnzx9zph+9cVX/Mvz488/f0XdPr4rvz1+8fqrJzyYZ8+P3/z+OnGP73p/yTevO9+Zv823NIsWyuvf/+kZw/y9zp7iBfwguhpC3ZJinF+9iWJ+/PLzmGJeruiWFOMI++cxxbx04i0pxrmeH1HsNhTzY9+fvxTzl/1/xGO3oZi/fH9Liv181/y3l8rA5/75SzGVyi9e/dSNFPuRrXxvPfYjzf+ePBZEZD/vKXYbHgvyND/vKfb5589uptiPeOx9vYsf6bH3jCt/JJW+VB7v2wzOj7yLb4xiP/JghW8OXn373vOf+L3uf3UjxX7ueOz/VRR7D1sZrCn/POax97eVvGT885diymP33li+uZFiP9+9i9uvjPxI879vXPkjqfR57DZrST/yYN9Xj/1IKt83SvqRd/He/tiPoqT39Md+pMd8zf/seO9miv0oP/a+FPuR5n9P7+JHK7zvz2M/0mPvl+35kVS+L4/95O/z4Kv93e9898mLn9dR0nvkYH+Uu3h/HvtRJP6euQu1lWdvPv35TLGvwWM/z+PK94nEf+SPvWdc+SOK+Xrszb3v3JpiP9Jj76vHfp57F++TH/uRB/u+Uvkjir2vVH4NPfb/Q4q9x8rIj7LWX5fHfp5T7D302I+y1urB/j5f3H/x+fNdm/P6EY99cxT7UVz53hT7kXfxnrbyRxR7b5//R1GS8y5us/r2I1vp89itcrA/kkqPx/a++H1uQbEfSaXjsfdZS/p5vjLyPiu8P9JjXzOu/Hmetf4aeuxHUnlbqfxRlKRR0u3Xkn5EMabYe6xX/si7eM8o6bv73/3ud+/t/N7HezZq//lIsffQ/N/d//Lg6cOzg6cvfuLnNcXeR4/9KEp6v0j8R3rsvaOkH3mwHsVuszLyozz/+3oXP4or31cqf2QrfYr18/w/8vm/AT32o0j8Pf2xH+mx95XKH1HsfaXyR3Hl182P/TzXY++Ru/iRz+9T7DbrlT/yx943Ev+RHntvPaZSefbm05/XFLt9XPmj/Nj7erA/yl28rx77EcV8it0qz/8jn/89sz0/0vyqx36fL+6/+Pz5rvUYfkSxb45iP4qS3lMqf6TH3pfHfhQlvTfFfsRj7xmJ/2iF972zPT/S/O/r8/8ornzfSPxH/pgnlbdZGfkRxd47P/YjqXxPHvv/rz/2dSh2K1v5I6l8z2zPj9aSfB67zQqv8cfefMdK8M9Hir2Hd/GjtaT3jpJ+JJXvme35kVS+L4/9SCq/rq380VrS7SPxH+Uuvh6P/Xz3YG+/Jv4jPfa+UdKP4sr3lsofeRfv6fP/SPO/b37sR1L5vvmxH0VJ7+vz/0iPva9U/mi98r2l8kea/2tGST+SyltL5Y80/3vnx35erL7d5X+fvjp7zii9fPXyzdnpa6Hky1dfvjx9JX/jZX12CQqA/OTx869O8dLdbuMNL+/tfsjLex/y8r0PePneh4x5/4Ne/hCC7fsEY06T394PiE+4rwlkd8enwdHv/fVgfAApdncCUux+PQQ+gIV2d/a/AQTufwgCn37Iyw9CJoio1e8cPPjO1xvVwYcg9jBA7GshsBuKydeD8SG8sXsTb9wCxt4HaJndD1HLex8u2/s7Hw7j/jcA42EI4/0IQS/7VDy6N07PludVvcjT42VW/qN/fVtMq3SWp19OyuIimxbVMm/Sp8V5XufLln6lr54Vy2w5LbLF10O+o+5jQvp7f/vV14IdsNfXJG7AZV8Hxi7+v3GMz08fHJ+cHh9/Pdi3oN/XUnKAHVjRn/rJV89//y9e7nwNMwBYgbr4qWdf/P4G3O//Ezv37n89mL5pOTp++pPf+X1efPkTX519+fWg+bbmw6GFxufTu7s7d/d2dh98PWC+tQGwnT0AO0h3dx/d+/TR7sHXgxqYoR+y6O92nHKPROnu/Ud7O4/ufw2jBqiBsNE0nv3k2env8+rrSVfHyu7d3bkPFB8Cxd0Hj+Cffx2oHe90d4xhj8fEguPNPHLXBjs/efxK+uBffvLF8RdHP3X64s3Z0+On9Dr+RBOKqsRt498e/+TL41evKXh6SR/pr49fn33+4ojyF/zz8Zcv3xydUm4aPx8///K7R5+ffkHLc/gNf/7+p7/3G/cR//X422effxtWBz/xCYeJX373jd8Sf+iHv//z0xdHCC+8P/ndN/Kq/sqfUyv/z8fffvX7mFb8m23k/nr8k9riJ80nsAL2j8ffPn3+8vc//snjM44dv3j9+e//gkPNsy+ffOfFF0c7pJiOX50St+gHPOqTL15auxoh/M7Z7//s7PUJzdLNpD/bSPonbzzSg9HYdgTUV3Z52JkBaQ1+5b/sbBzRZ9refmSm52Ve/6N/fTWr0p3d1ILsTtVefKrcy7t7+rL5JpjCvZ+LOTSTsXEO7/K/3z5+8RSpETYm+sfj12+O39CPN5QM+f1/4qvTV78PEPT+enz24uVXb7748unpEdS8/UPSF8/PXjP2J1+9+r1+6ugF5Sv4l8evXz0F2D3yS7Z3drcRn+tHjwnbs5/EO6+/ekl5mNevf/8v6J/jz08tsNdffcEJk9//1ZfffQ3GCj9w3598+fyrL16ETcxnj78iKv/+xydvzn7ylN8DZP8zbYiPX/z+J98mPv39v3whPRC23Y/8NvRmtw1/RG1ev3n11Yl9aRdtwo/8NvxS2EbgvP42TeLTLykTRWoO9HlzzHTpfHys5Ao/JipLa8Dc/f0Nowx7m2FDeW9v6L03zz+9f/J7ffl7Het7tqHp7/XZ09//7MXT098bubbeZ6YVZezw4bOz3xuE7H9osHBv7toOu9D2YtCCDx+DJpisF59z0PDi9LuWJc5ekAE6e8q/vn7x5RtKx735fVhkj4mWvw9N26sz+ML+n+iDefnuq1OSktekB4iRv3pOP784/r1/f8ZCfuG/fx/z9+/Db0hDMnXPnqGfVz/B0iDSFnEWVQz5x+9P9v27tjX/9fu/UTt09uIZ8cCTwHm1nz3+/PTFVy/O2DAPuuS2zWPKOj4ncfzi7E36rikeLYvys4/aep1/hI5Yzs6+ZE1mf3/8Gprm7PjJ89OTL1+8OT57cUoax/76+4u6iUB783v//sRApydv8P7vz87A60izu1H4d1+9fvX7v/69meeJoD959pQ/fdP54M3vf0YaDY6KNMdfxAXZIj8C9U6fn0J0fn9yVfizx4EvQ22NX/L76Ev8GRm/U/PC2XKWvwM95JfHP5mV6x5s+ZDahBBjHbw6Jf5+9fsfv359+sWT57/P5m6enL47ns2K5Sj9ybxuyHf97AEF7GP+b5SerMt2XeefLfN1W2flKH25Jid3+nvl12+qt/nys4d7n2af7u0cTCfn9w8m2eTr4HnynDDdjOS0WoybbDWeFOO8HWfkdV//IK/HGRAf0wjO2nzxJn/Xnpb5gnzu98KCpdvM9mY0nr78/XffC/bp702ycIu5piF89eCndg5+793f6+XOt3+f3+fTT3/qze/9/PSr3/v+7/Wd9+rw9bdPT99s7uummOW9+nt6Cpfs93/97eOXNw/x9ZODnb2z158/fPP69/mph7/3q+ff/ure733/u9/Zea8uX0EPb+7rd3vyu+0+wj/vBfjp2euXz49/n98f2vnshFT/8zenrzYzJuuW9wD97MtXXxy/+WZhQk/8/qoobhCjX1i2h7/Hu0WZXqqof7Q73vkozZfTigTp4rOP1u359u6nH/0ev/CiPfyNEzR/nddFVhY/yD3xSgnEsnlEavazj+Ztu3p09+7V1dX46t64qi8o6tvZvft7f/H89XSeL7LtYtm0FPqSHjZvzW5+6yNBIE2BwpvrVY6/TyoG1eKzu+ZD0+jsKf4SL5EbyAfmax6/eQdD4TbBpzLeu7EB4+v3YqXjr958+exssyC+7zyfHL+ErXxvmHd9e2RMntiwzQZtz3T1s2DQ9t6LnD8yaO+Dxf9LDNqXX7y593vfe/B7nf7ET5y8/L1+6sXz3YOz05efIr35Hh3+v9qgffHk9z77vU527r05+/T01fG9F/vf/u69s68evHj9Xl3exqAdw6Ad/8ig/f/KoP1kRqhMynyDQaOohYOa399lzm6ybqTKfmTcosbt81cU0e+aPr4hq2aAvgcBf36as8/rYvZe3f9s2rE3x68+P5VAf6CL3Q/t4vam8t1PHL/4iWfHr+/v/MT9Nw++/RP3v3z98DtvXvze+7/Xe3V4C1N5vsaK1PuN470s4k8cf+enXuwffOfZwxevTp7tfefznTc/8d3nL+4fv1eXt7aIv9fvhhWi94As9moz6N/7vSC+/vIVJYgoq3SDiLwf1G+fkUPx6uTbv8/PJmg2tJREpyTn6Tdjwl8c/+TZ58c3avL3xPibNDhggK+eH3+T6D19dUb5zqdffveF5OBf/OQ3ginWgp5jPUjy+2++enVKufwvnnxTLhzN+ylp+JPT3//3Ov19vlEOO3l+9hKrPL/3ZqDPvnr+/PXZT51+Ldg3WM2vBfv46Xe+eg2JOKMIVdY2vwE6059vKEH9dbybKLd9+fvTOsPv/5Qc5Denv/+Lr8AQt3LD33MSeV3o5MsvZFmIli/EnplPvpGx2DU8LKk8p6T8+4O9q79GHMC7NnH/+udideGNwZJRw2Kq/zetkxw/x2rr01fHn//+hAD98uVLGh6tn3BHPF38i6zE3gCMpJkoiVVrWsX84vjk1ZceLEbyFkDozxNMhxnN10fnC1o/s2Bef304Kjy//3e/fPV7Pfnyy9/rawzKUOa7T6Ce6asXXx8dg8bv/5JcYvrj6dfA5823TxFTvPd7r9/8Ps9Pf/+vXiLD+ftDBfrD2HmvYbwhB+s1af8PBPPjsHRf/+Wvvv7LL778/b/76tgXl9tS0c5gZ+i3fZ/VIn3ghOQDuNsic+Yz0tGDZz/x9PXe51/85JN7r784fvrdp6cHn97bf3727fcC/pIsGNmxD5tiBcJvfB1qkYKHf/z67MXnxLwUQ6k0fg1YX70+Jel9Q8vKP3VKLtGXpDc/QEFZSM8RCd5av9wNtTpwIovIRgzr2DAJj+92P30sVEQuIbZE732rLd/8Pi9Pj35indfX5lv+5DESeSL7RyQ83l9o9vnp0f8D03MjLEnuAAA=</Application>
</file>

<file path=customXml/itemProps1.xml><?xml version="1.0" encoding="utf-8"?>
<ds:datastoreItem xmlns:ds="http://schemas.openxmlformats.org/officeDocument/2006/customXml" ds:itemID="{B394ECDE-17AB-408E-BEB0-28ECD2CB20C5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59:28Z</dcterms:created>
  <dc:creator>steel</dc:creator>
  <dc:description/>
  <dc:language>en-US</dc:language>
  <cp:lastModifiedBy>sfa</cp:lastModifiedBy>
  <cp:lastPrinted>2020-01-30T17:37:23Z</cp:lastPrinted>
  <dcterms:modified xsi:type="dcterms:W3CDTF">2020-01-30T17:38:41Z</dcterms:modified>
  <cp:revision>0</cp:revision>
  <dc:subject/>
  <dc:title>3. Informe Analítico de Oblig, dif. de Financiamiento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nalítico de Obligaciones Difer</vt:lpwstr>
  </property>
  <property fmtid="{D5CDD505-2E9C-101B-9397-08002B2CF9AE}" pid="3" name="BExAnalyzer_OldName">
    <vt:lpwstr>3. Informe Analítico de Oblig. dif. De Financiamiento.xlsx</vt:lpwstr>
  </property>
</Properties>
</file>